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DV HARİÇ TUTAR (ARTI KDV)</t>
  </si>
  <si>
    <t xml:space="preserve">&lt;---- Faturanın sonucunda bu rakama KDV EKLEMEK istiyorsanız.</t>
  </si>
  <si>
    <t xml:space="preserve">KDV ORANI %</t>
  </si>
  <si>
    <t xml:space="preserve">KDV'Lİ FATURA HESAPLAMA</t>
  </si>
  <si>
    <t xml:space="preserve">(ARTI KDV)</t>
  </si>
  <si>
    <t xml:space="preserve">Matrah :</t>
  </si>
  <si>
    <t xml:space="preserve">Kdv (%) :</t>
  </si>
  <si>
    <t xml:space="preserve">Ara Topla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62"/>
    </font>
    <font>
      <sz val="14"/>
      <color rgb="FF000080"/>
      <name val="Arial"/>
      <family val="0"/>
      <charset val="162"/>
    </font>
    <font>
      <sz val="12"/>
      <color rgb="FFFFFFFF"/>
      <name val="Arial"/>
      <family val="0"/>
      <charset val="162"/>
    </font>
    <font>
      <sz val="14"/>
      <color rgb="FFFFFFFF"/>
      <name val="Times New Roman"/>
      <family val="1"/>
      <charset val="162"/>
    </font>
    <font>
      <b val="true"/>
      <sz val="14"/>
      <color rgb="FF00008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28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1" t="s">
        <v>0</v>
      </c>
      <c r="B1" s="2" t="n">
        <v>10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2</v>
      </c>
      <c r="B2" s="5" t="n">
        <v>18</v>
      </c>
    </row>
    <row r="5" customFormat="false" ht="18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7" t="s">
        <v>4</v>
      </c>
      <c r="B6" s="7"/>
    </row>
    <row r="7" customFormat="false" ht="12.75" hidden="false" customHeight="true" outlineLevel="0" collapsed="false">
      <c r="A7" s="8"/>
      <c r="B7" s="8"/>
    </row>
    <row r="8" customFormat="false" ht="18.75" hidden="false" customHeight="false" outlineLevel="0" collapsed="false">
      <c r="A8" s="9" t="s">
        <v>5</v>
      </c>
      <c r="B8" s="10" t="n">
        <f aca="false">B1</f>
        <v>100</v>
      </c>
    </row>
    <row r="9" customFormat="false" ht="18.75" hidden="false" customHeight="false" outlineLevel="0" collapsed="false">
      <c r="A9" s="11" t="s">
        <v>6</v>
      </c>
      <c r="B9" s="12" t="n">
        <f aca="false">B8*B2/100</f>
        <v>18</v>
      </c>
      <c r="C9" s="13" t="n">
        <f aca="false">B2</f>
        <v>18</v>
      </c>
    </row>
    <row r="10" customFormat="false" ht="18.75" hidden="false" customHeight="false" outlineLevel="0" collapsed="false">
      <c r="A10" s="9" t="s">
        <v>7</v>
      </c>
      <c r="B10" s="10" t="n">
        <f aca="false">B8+B9</f>
        <v>118</v>
      </c>
    </row>
  </sheetData>
  <mergeCells count="4">
    <mergeCell ref="C1:J1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dcterms:modified xsi:type="dcterms:W3CDTF">2013-12-07T21:51:03Z</dcterms:modified>
  <cp:revision>0</cp:revision>
  <dc:subject/>
  <dc:title/>
</cp:coreProperties>
</file>